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-источники" sheetId="1" state="visible" r:id="rId2"/>
  </sheets>
  <definedNames>
    <definedName function="false" hidden="false" localSheetId="0" name="_xlnm.Print_Area" vbProcedure="false">'Доходы-источники'!$A$1:$E$55</definedName>
    <definedName function="false" hidden="false" localSheetId="0" name="_xlnm.Print_Titles" vbProcedure="false">'Доходы-источники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Прогнозная оценка доходов бюджета города и источников  внутреннего финансирования дефицита бюджета города на 2020 год и плановый период 2021 и 2022 годов</t>
  </si>
  <si>
    <t xml:space="preserve">(руб.)</t>
  </si>
  <si>
    <t xml:space="preserve">КОД</t>
  </si>
  <si>
    <t xml:space="preserve">НАИМЕНОВАНИЕ</t>
  </si>
  <si>
    <t xml:space="preserve">ПРОГНОЗ НА 2020 ГОД</t>
  </si>
  <si>
    <t xml:space="preserve">ПРОГНОЗ НА 2021 ГОД</t>
  </si>
  <si>
    <t xml:space="preserve">ПРОГНОЗ НА 2022 ГОД</t>
  </si>
  <si>
    <t xml:space="preserve">Доходы бюджета город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1. НАЛОГИ НА ПРИБЫЛЬ, ДОХОДЫ </t>
  </si>
  <si>
    <t xml:space="preserve">1 01 01000 00 0000 110</t>
  </si>
  <si>
    <t xml:space="preserve">1.1. Налог на прибыль организаций</t>
  </si>
  <si>
    <t xml:space="preserve">1 01 02000 01 0000 110</t>
  </si>
  <si>
    <t xml:space="preserve">1.2. Налог на доходы  физических лиц</t>
  </si>
  <si>
    <t xml:space="preserve">1 03 00000 00 0000 000</t>
  </si>
  <si>
    <t xml:space="preserve">2. НАЛОГИ НА ТОВАРЫ (РАБОТЫ,УСЛУГИ), РЕАЛИЗУЕМЫЕ НА ТЕРРИТОРИИ РОССИЙСКОЙ ФЕДЕРАЦИИ</t>
  </si>
  <si>
    <t xml:space="preserve">1 03 02000 01 0000 110</t>
  </si>
  <si>
    <t xml:space="preserve">2.1. 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3. НАЛОГИ НА СОВОКУПНЫЙ ДОХОД</t>
  </si>
  <si>
    <t xml:space="preserve">1 05 01000 00 0000 110</t>
  </si>
  <si>
    <t xml:space="preserve">3.1. Налог, взимаемый в связи с применением упрощенной системы налогообложения</t>
  </si>
  <si>
    <t xml:space="preserve">1 05 02000 02 0000 110</t>
  </si>
  <si>
    <t xml:space="preserve">3.2. Единый налог на вмененный доход для отдельных видов деятельности</t>
  </si>
  <si>
    <t xml:space="preserve">1 05 04000 02 0000 110</t>
  </si>
  <si>
    <t xml:space="preserve">3.3. Налог, взимаемый в связи с применением патентной системы налогообложения</t>
  </si>
  <si>
    <t xml:space="preserve">1 05 06000 01 0000 110</t>
  </si>
  <si>
    <t xml:space="preserve">3.5.Налог на профессиональный доход</t>
  </si>
  <si>
    <t xml:space="preserve">1 06 00000 00 0000 000</t>
  </si>
  <si>
    <t xml:space="preserve">4. НАЛОГИ НА ИМУЩЕСТВО</t>
  </si>
  <si>
    <t xml:space="preserve">1 06 01000 00 0000 110</t>
  </si>
  <si>
    <t xml:space="preserve">4.1. Налог на имущество физических лиц</t>
  </si>
  <si>
    <t xml:space="preserve">1 06 02000 02 0000 110</t>
  </si>
  <si>
    <t xml:space="preserve">4.2. Налог на имущество организаций</t>
  </si>
  <si>
    <t xml:space="preserve">1 06 06000 00 0000 110</t>
  </si>
  <si>
    <t xml:space="preserve">4.3. Земельный налог</t>
  </si>
  <si>
    <t xml:space="preserve">1 08 00000 00 0000 000</t>
  </si>
  <si>
    <t xml:space="preserve">5. ГОСУДАРСТВЕННАЯ ПОШЛИНА</t>
  </si>
  <si>
    <t xml:space="preserve">1 11 00000 00 0000 000</t>
  </si>
  <si>
    <t xml:space="preserve">6. ДОХОДЫ ОТ ИСПОЛЬЗОВАНИЯ ИМУЩЕСТВА, НАХОДЯЩЕГОСЯ В ГОСУДАРСТВЕННОЙ И МУНИЦИПАЛЬНОЙ СОБСТВЕННОСТИ </t>
  </si>
  <si>
    <t xml:space="preserve">1 11 05000 00 0000 120</t>
  </si>
  <si>
    <t xml:space="preserve">6.1. Доходы, получаемые в виде арендной  либо иной платы за передачу в возмездное пользование государственного 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6.1.1.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6.1.2.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70 00 0000 120</t>
  </si>
  <si>
    <t xml:space="preserve">6.1.3. 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7000 00 0000 120</t>
  </si>
  <si>
    <t xml:space="preserve">6.2. Платежи от государственных и муниципальных унитарных предприятий</t>
  </si>
  <si>
    <t xml:space="preserve">1 11 09000 00 0000 120</t>
  </si>
  <si>
    <t xml:space="preserve">6.3. Прочие доходы от использования имущества и прав, находящихся в государственной и 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7. ПЛАТЕЖИ ПРИ ПОЛЬЗОВАНИИ ПРИРОДНЫМИ РЕСУРСАМИ</t>
  </si>
  <si>
    <t xml:space="preserve">1 12 01000 01 0000 120</t>
  </si>
  <si>
    <t xml:space="preserve">7.1. Плата за негативное воздействие на окружающую среду</t>
  </si>
  <si>
    <t xml:space="preserve">1 13 00000 00 0000 000</t>
  </si>
  <si>
    <t xml:space="preserve">8. ДОХОДЫ ОТ ОКАЗАНИЯ ПЛАТНЫХ УСЛУГ(РАБОТ) И КОМПЕНСАЦИИ ЗАТРАТ ГОСУДАРСТВА</t>
  </si>
  <si>
    <t xml:space="preserve">1 13 01000 00 0000 130</t>
  </si>
  <si>
    <t xml:space="preserve">8.1. Доходы от оказания платных услуг (работ)</t>
  </si>
  <si>
    <t xml:space="preserve">1 13 02000 00 0000 130</t>
  </si>
  <si>
    <t xml:space="preserve">8.2.Доходы от компенсации затрат государства</t>
  </si>
  <si>
    <t xml:space="preserve">1 14 00000 00 0000 000</t>
  </si>
  <si>
    <t xml:space="preserve">9. ДОХОДЫ ОТ ПРОДАЖИ МАТЕРИАЛЬНЫХ И НЕМАТЕРИАЛЬНЫХ АКТИВОВ</t>
  </si>
  <si>
    <t xml:space="preserve">1 14 02000 00 0000 000</t>
  </si>
  <si>
    <t xml:space="preserve">9.1.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9.2. Доходы от продажи земельных участков, находящихся  в государственной и муниципальной собственности</t>
  </si>
  <si>
    <t xml:space="preserve">1 16 00000 00 0000 000</t>
  </si>
  <si>
    <t xml:space="preserve">10. ШТРАФЫ, САНКЦИИ, ВОЗМЕЩЕНИЕ УЩЕРБА</t>
  </si>
  <si>
    <t xml:space="preserve">1 17 00000 00 0000 000</t>
  </si>
  <si>
    <t xml:space="preserve">11. 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151</t>
  </si>
  <si>
    <t xml:space="preserve">Субсидии бюджетам бюджетной системы Российской Федерации (межбюджетные судсидии)</t>
  </si>
  <si>
    <t xml:space="preserve">2 02 30000 00 0000 151</t>
  </si>
  <si>
    <t xml:space="preserve">Субвенции бюджетам субъектов Российской Федерации </t>
  </si>
  <si>
    <t xml:space="preserve">2 02 40000 00 0000 151</t>
  </si>
  <si>
    <t xml:space="preserve">Иные межбюджетные трансферты</t>
  </si>
  <si>
    <t xml:space="preserve">2070000000 0000 000</t>
  </si>
  <si>
    <t xml:space="preserve">Прочие безвозмездные поступления</t>
  </si>
  <si>
    <t xml:space="preserve">ВСЕГО </t>
  </si>
  <si>
    <t xml:space="preserve">Источники внутреннего финансирования дефицита бюджета города</t>
  </si>
  <si>
    <t xml:space="preserve">Код бюджетной классификации</t>
  </si>
  <si>
    <t xml:space="preserve">Наименование</t>
  </si>
  <si>
    <t xml:space="preserve">2020 год</t>
  </si>
  <si>
    <t xml:space="preserve">2021 год</t>
  </si>
  <si>
    <t xml:space="preserve">2022 год</t>
  </si>
  <si>
    <t xml:space="preserve">01 02 00 00 04 0000 710</t>
  </si>
  <si>
    <t xml:space="preserve">Получение кредитов от кредитных  организаций бюджетами городских округов в валюте Российской Федерации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</t>
  </si>
  <si>
    <t xml:space="preserve">01 03 01 00 04 0004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 </t>
  </si>
  <si>
    <t xml:space="preserve">01 03 01 00 04 0004 810</t>
  </si>
  <si>
    <t xml:space="preserve">Погаш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5 00 00 00 0000 000 </t>
  </si>
  <si>
    <t xml:space="preserve">Изменение остатков средств на счетах по учету средств бюдже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Arial"/>
      <family val="0"/>
    </font>
    <font>
      <sz val="8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3" applyFont="true" applyBorder="true" applyAlignment="false" applyProtection="false"/>
    <xf numFmtId="164" fontId="9" fillId="20" borderId="4" applyFont="true" applyBorder="true" applyAlignment="false" applyProtection="false"/>
    <xf numFmtId="164" fontId="10" fillId="20" borderId="3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8" applyFont="true" applyBorder="true" applyAlignment="false" applyProtection="false"/>
    <xf numFmtId="164" fontId="15" fillId="21" borderId="9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10" applyFont="true" applyBorder="true" applyAlignment="false" applyProtection="false"/>
    <xf numFmtId="164" fontId="20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2" xfId="4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2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2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0" borderId="2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4" xfId="38"/>
    <cellStyle name="xl52" xfId="39"/>
    <cellStyle name="xl56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43.41"/>
    <col collapsed="false" customWidth="true" hidden="false" outlineLevel="0" max="3" min="3" style="0" width="19.85"/>
    <col collapsed="false" customWidth="true" hidden="false" outlineLevel="0" max="4" min="4" style="1" width="18.85"/>
    <col collapsed="false" customWidth="true" hidden="false" outlineLevel="0" max="5" min="5" style="0" width="17.85"/>
    <col collapsed="false" customWidth="true" hidden="false" outlineLevel="0" max="8" min="8" style="0" width="9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1"/>
      <c r="B3" s="1"/>
      <c r="C3" s="1"/>
      <c r="E3" s="3" t="s">
        <v>1</v>
      </c>
    </row>
    <row r="4" s="6" customFormat="true" ht="25.5" hidden="false" customHeight="fals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</row>
    <row r="5" s="8" customFormat="true" ht="18.75" hidden="false" customHeight="true" outlineLevel="0" collapsed="false">
      <c r="A5" s="7" t="s">
        <v>7</v>
      </c>
      <c r="B5" s="7"/>
      <c r="C5" s="7"/>
      <c r="D5" s="7"/>
      <c r="E5" s="7"/>
    </row>
    <row r="6" customFormat="false" ht="19.5" hidden="false" customHeight="true" outlineLevel="0" collapsed="false">
      <c r="A6" s="9" t="s">
        <v>8</v>
      </c>
      <c r="B6" s="10" t="s">
        <v>9</v>
      </c>
      <c r="C6" s="11" t="n">
        <f aca="false">SUM(C7,C10,C12,C17,C21,C22,C29,C31,C34,C37,C38)</f>
        <v>2230869000</v>
      </c>
      <c r="D6" s="11" t="n">
        <f aca="false">SUM(D7,D10,D12,D17,D21,D22,D29,D31,D34,D37,D38)</f>
        <v>2442150000</v>
      </c>
      <c r="E6" s="11" t="n">
        <f aca="false">SUM(E7,E10,E12,E17,E21,E22,E29,E31,E34,E37,E38)</f>
        <v>2631820000</v>
      </c>
    </row>
    <row r="7" customFormat="false" ht="16.5" hidden="false" customHeight="true" outlineLevel="0" collapsed="false">
      <c r="A7" s="9" t="s">
        <v>10</v>
      </c>
      <c r="B7" s="12" t="s">
        <v>11</v>
      </c>
      <c r="C7" s="11" t="n">
        <f aca="false">SUM(C8:C9)</f>
        <v>814700000</v>
      </c>
      <c r="D7" s="11" t="n">
        <f aca="false">SUM(D8:D9)</f>
        <v>880400000</v>
      </c>
      <c r="E7" s="11" t="n">
        <f aca="false">SUM(E8:E9)</f>
        <v>952250000</v>
      </c>
    </row>
    <row r="8" customFormat="false" ht="17.25" hidden="false" customHeight="true" outlineLevel="0" collapsed="false">
      <c r="A8" s="13" t="s">
        <v>12</v>
      </c>
      <c r="B8" s="14" t="s">
        <v>13</v>
      </c>
      <c r="C8" s="15" t="n">
        <v>13100000</v>
      </c>
      <c r="D8" s="15" t="n">
        <v>13900000</v>
      </c>
      <c r="E8" s="15" t="n">
        <v>14700000</v>
      </c>
    </row>
    <row r="9" customFormat="false" ht="15" hidden="false" customHeight="true" outlineLevel="0" collapsed="false">
      <c r="A9" s="13" t="s">
        <v>14</v>
      </c>
      <c r="B9" s="14" t="s">
        <v>15</v>
      </c>
      <c r="C9" s="15" t="n">
        <v>801600000</v>
      </c>
      <c r="D9" s="15" t="n">
        <v>866500000</v>
      </c>
      <c r="E9" s="15" t="n">
        <v>937550000</v>
      </c>
    </row>
    <row r="10" customFormat="false" ht="60.75" hidden="false" customHeight="true" outlineLevel="0" collapsed="false">
      <c r="A10" s="9" t="s">
        <v>16</v>
      </c>
      <c r="B10" s="12" t="s">
        <v>17</v>
      </c>
      <c r="C10" s="11" t="n">
        <f aca="false">C11</f>
        <v>3924000</v>
      </c>
      <c r="D10" s="11" t="n">
        <f aca="false">D11</f>
        <v>4000000</v>
      </c>
      <c r="E10" s="11" t="n">
        <f aca="false">E11</f>
        <v>4100000</v>
      </c>
    </row>
    <row r="11" customFormat="false" ht="48" hidden="false" customHeight="true" outlineLevel="0" collapsed="false">
      <c r="A11" s="13" t="s">
        <v>18</v>
      </c>
      <c r="B11" s="14" t="s">
        <v>19</v>
      </c>
      <c r="C11" s="16" t="n">
        <v>3924000</v>
      </c>
      <c r="D11" s="16" t="n">
        <v>4000000</v>
      </c>
      <c r="E11" s="16" t="n">
        <v>4100000</v>
      </c>
    </row>
    <row r="12" customFormat="false" ht="15.75" hidden="false" customHeight="true" outlineLevel="0" collapsed="false">
      <c r="A12" s="9" t="s">
        <v>20</v>
      </c>
      <c r="B12" s="12" t="s">
        <v>21</v>
      </c>
      <c r="C12" s="11" t="n">
        <f aca="false">SUM(C13:C16)</f>
        <v>921800000</v>
      </c>
      <c r="D12" s="11" t="n">
        <f aca="false">SUM(D13:D16)</f>
        <v>1055000000</v>
      </c>
      <c r="E12" s="11" t="n">
        <f aca="false">SUM(E13:E16)</f>
        <v>1176600000</v>
      </c>
    </row>
    <row r="13" customFormat="false" ht="32.25" hidden="false" customHeight="true" outlineLevel="0" collapsed="false">
      <c r="A13" s="13" t="s">
        <v>22</v>
      </c>
      <c r="B13" s="14" t="s">
        <v>23</v>
      </c>
      <c r="C13" s="15" t="n">
        <v>807000000</v>
      </c>
      <c r="D13" s="16" t="n">
        <v>985000000</v>
      </c>
      <c r="E13" s="16" t="n">
        <v>1132200000</v>
      </c>
    </row>
    <row r="14" customFormat="false" ht="28.5" hidden="false" customHeight="true" outlineLevel="0" collapsed="false">
      <c r="A14" s="13" t="s">
        <v>24</v>
      </c>
      <c r="B14" s="14" t="s">
        <v>25</v>
      </c>
      <c r="C14" s="15" t="n">
        <v>100000000</v>
      </c>
      <c r="D14" s="16" t="n">
        <v>30000000</v>
      </c>
      <c r="E14" s="16" t="n">
        <v>0</v>
      </c>
    </row>
    <row r="15" customFormat="false" ht="28.5" hidden="false" customHeight="true" outlineLevel="0" collapsed="false">
      <c r="A15" s="13" t="s">
        <v>26</v>
      </c>
      <c r="B15" s="14" t="s">
        <v>27</v>
      </c>
      <c r="C15" s="15" t="n">
        <v>14100000</v>
      </c>
      <c r="D15" s="16" t="n">
        <v>39000000</v>
      </c>
      <c r="E15" s="16" t="n">
        <v>42900000</v>
      </c>
    </row>
    <row r="16" customFormat="false" ht="18.75" hidden="false" customHeight="true" outlineLevel="0" collapsed="false">
      <c r="A16" s="17" t="s">
        <v>28</v>
      </c>
      <c r="B16" s="18" t="s">
        <v>29</v>
      </c>
      <c r="C16" s="15" t="n">
        <v>700000</v>
      </c>
      <c r="D16" s="16" t="n">
        <v>1000000</v>
      </c>
      <c r="E16" s="16" t="n">
        <v>1500000</v>
      </c>
    </row>
    <row r="17" customFormat="false" ht="17.25" hidden="false" customHeight="true" outlineLevel="0" collapsed="false">
      <c r="A17" s="9" t="s">
        <v>30</v>
      </c>
      <c r="B17" s="12" t="s">
        <v>31</v>
      </c>
      <c r="C17" s="11" t="n">
        <f aca="false">SUM(C18:C20)</f>
        <v>235500000</v>
      </c>
      <c r="D17" s="11" t="n">
        <f aca="false">SUM(D18:D20)</f>
        <v>246500000</v>
      </c>
      <c r="E17" s="11" t="n">
        <f aca="false">SUM(E18:E20)</f>
        <v>267000000</v>
      </c>
    </row>
    <row r="18" customFormat="false" ht="14.25" hidden="false" customHeight="true" outlineLevel="0" collapsed="false">
      <c r="A18" s="13" t="s">
        <v>32</v>
      </c>
      <c r="B18" s="14" t="s">
        <v>33</v>
      </c>
      <c r="C18" s="15" t="n">
        <v>37000000</v>
      </c>
      <c r="D18" s="16" t="n">
        <v>45000000</v>
      </c>
      <c r="E18" s="16" t="n">
        <v>64000000</v>
      </c>
    </row>
    <row r="19" customFormat="false" ht="13.5" hidden="false" customHeight="true" outlineLevel="0" collapsed="false">
      <c r="A19" s="13" t="s">
        <v>34</v>
      </c>
      <c r="B19" s="14" t="s">
        <v>35</v>
      </c>
      <c r="C19" s="15" t="n">
        <v>29100000</v>
      </c>
      <c r="D19" s="16" t="n">
        <v>29500000</v>
      </c>
      <c r="E19" s="16" t="n">
        <v>30000000</v>
      </c>
    </row>
    <row r="20" customFormat="false" ht="14.25" hidden="false" customHeight="true" outlineLevel="0" collapsed="false">
      <c r="A20" s="13" t="s">
        <v>36</v>
      </c>
      <c r="B20" s="14" t="s">
        <v>37</v>
      </c>
      <c r="C20" s="15" t="n">
        <v>169400000</v>
      </c>
      <c r="D20" s="16" t="n">
        <v>172000000</v>
      </c>
      <c r="E20" s="16" t="n">
        <v>173000000</v>
      </c>
    </row>
    <row r="21" customFormat="false" ht="15.75" hidden="false" customHeight="true" outlineLevel="0" collapsed="false">
      <c r="A21" s="9" t="s">
        <v>38</v>
      </c>
      <c r="B21" s="12" t="s">
        <v>39</v>
      </c>
      <c r="C21" s="11" t="n">
        <v>13900000</v>
      </c>
      <c r="D21" s="19" t="n">
        <v>14100000</v>
      </c>
      <c r="E21" s="19" t="n">
        <v>14300000</v>
      </c>
    </row>
    <row r="22" s="20" customFormat="true" ht="74.25" hidden="false" customHeight="true" outlineLevel="0" collapsed="false">
      <c r="A22" s="9" t="s">
        <v>40</v>
      </c>
      <c r="B22" s="12" t="s">
        <v>41</v>
      </c>
      <c r="C22" s="11" t="n">
        <f aca="false">SUM(C23,C27,C28)</f>
        <v>158107000</v>
      </c>
      <c r="D22" s="11" t="n">
        <f aca="false">SUM(D23,D27,D28)</f>
        <v>146050000</v>
      </c>
      <c r="E22" s="11" t="n">
        <f aca="false">SUM(E23,E27,E28)</f>
        <v>133670000</v>
      </c>
    </row>
    <row r="23" customFormat="false" ht="120" hidden="false" customHeight="true" outlineLevel="0" collapsed="false">
      <c r="A23" s="13" t="s">
        <v>42</v>
      </c>
      <c r="B23" s="14" t="s">
        <v>43</v>
      </c>
      <c r="C23" s="21" t="n">
        <f aca="false">SUM(C24,C25,C26)</f>
        <v>151400000</v>
      </c>
      <c r="D23" s="21" t="n">
        <f aca="false">SUM(D24,D25,D26)</f>
        <v>139420000</v>
      </c>
      <c r="E23" s="21" t="n">
        <f aca="false">SUM(E24,E25,E26)</f>
        <v>127200000</v>
      </c>
    </row>
    <row r="24" customFormat="false" ht="90.75" hidden="false" customHeight="true" outlineLevel="0" collapsed="false">
      <c r="A24" s="13" t="s">
        <v>44</v>
      </c>
      <c r="B24" s="14" t="s">
        <v>45</v>
      </c>
      <c r="C24" s="16" t="n">
        <v>84000000</v>
      </c>
      <c r="D24" s="22" t="n">
        <v>86620000</v>
      </c>
      <c r="E24" s="22" t="n">
        <v>79400000</v>
      </c>
    </row>
    <row r="25" customFormat="false" ht="123" hidden="false" customHeight="true" outlineLevel="0" collapsed="false">
      <c r="A25" s="13" t="s">
        <v>46</v>
      </c>
      <c r="B25" s="14" t="s">
        <v>47</v>
      </c>
      <c r="C25" s="16" t="n">
        <v>28000000</v>
      </c>
      <c r="D25" s="22" t="n">
        <v>20000000</v>
      </c>
      <c r="E25" s="22" t="n">
        <v>17000000</v>
      </c>
    </row>
    <row r="26" customFormat="false" ht="64.5" hidden="false" customHeight="true" outlineLevel="0" collapsed="false">
      <c r="A26" s="13" t="s">
        <v>48</v>
      </c>
      <c r="B26" s="14" t="s">
        <v>49</v>
      </c>
      <c r="C26" s="16" t="n">
        <v>39400000</v>
      </c>
      <c r="D26" s="22" t="n">
        <v>32800000</v>
      </c>
      <c r="E26" s="22" t="n">
        <v>30800000</v>
      </c>
    </row>
    <row r="27" customFormat="false" ht="30.75" hidden="false" customHeight="true" outlineLevel="0" collapsed="false">
      <c r="A27" s="13" t="s">
        <v>50</v>
      </c>
      <c r="B27" s="14" t="s">
        <v>51</v>
      </c>
      <c r="C27" s="16" t="n">
        <v>607000</v>
      </c>
      <c r="D27" s="16" t="n">
        <v>610000</v>
      </c>
      <c r="E27" s="16" t="n">
        <v>650000</v>
      </c>
    </row>
    <row r="28" customFormat="false" ht="108" hidden="false" customHeight="true" outlineLevel="0" collapsed="false">
      <c r="A28" s="13" t="s">
        <v>52</v>
      </c>
      <c r="B28" s="14" t="s">
        <v>53</v>
      </c>
      <c r="C28" s="16" t="n">
        <v>6100000</v>
      </c>
      <c r="D28" s="16" t="n">
        <v>6020000</v>
      </c>
      <c r="E28" s="16" t="n">
        <v>5820000</v>
      </c>
    </row>
    <row r="29" customFormat="false" ht="34.5" hidden="false" customHeight="true" outlineLevel="0" collapsed="false">
      <c r="A29" s="9" t="s">
        <v>54</v>
      </c>
      <c r="B29" s="12" t="s">
        <v>55</v>
      </c>
      <c r="C29" s="11" t="n">
        <f aca="false">C30</f>
        <v>6038000</v>
      </c>
      <c r="D29" s="11" t="n">
        <f aca="false">D30</f>
        <v>6100000</v>
      </c>
      <c r="E29" s="11" t="n">
        <f aca="false">E30</f>
        <v>6200000</v>
      </c>
    </row>
    <row r="30" customFormat="false" ht="28.5" hidden="false" customHeight="true" outlineLevel="0" collapsed="false">
      <c r="A30" s="13" t="s">
        <v>56</v>
      </c>
      <c r="B30" s="14" t="s">
        <v>57</v>
      </c>
      <c r="C30" s="21" t="n">
        <v>6038000</v>
      </c>
      <c r="D30" s="16" t="n">
        <v>6100000</v>
      </c>
      <c r="E30" s="16" t="n">
        <v>6200000</v>
      </c>
    </row>
    <row r="31" customFormat="false" ht="43.5" hidden="false" customHeight="true" outlineLevel="0" collapsed="false">
      <c r="A31" s="9" t="s">
        <v>58</v>
      </c>
      <c r="B31" s="12" t="s">
        <v>59</v>
      </c>
      <c r="C31" s="11" t="n">
        <f aca="false">SUM(C32:C33)</f>
        <v>16200000</v>
      </c>
      <c r="D31" s="11" t="n">
        <f aca="false">SUM(D32:D33)</f>
        <v>16500000</v>
      </c>
      <c r="E31" s="11" t="n">
        <f aca="false">SUM(E32:E33)</f>
        <v>16700000</v>
      </c>
    </row>
    <row r="32" customFormat="false" ht="21.75" hidden="false" customHeight="true" outlineLevel="0" collapsed="false">
      <c r="A32" s="13" t="s">
        <v>60</v>
      </c>
      <c r="B32" s="14" t="s">
        <v>61</v>
      </c>
      <c r="C32" s="15" t="n">
        <v>15500000</v>
      </c>
      <c r="D32" s="16" t="n">
        <v>15800000</v>
      </c>
      <c r="E32" s="16" t="n">
        <v>16000000</v>
      </c>
    </row>
    <row r="33" customFormat="false" ht="21.75" hidden="false" customHeight="true" outlineLevel="0" collapsed="false">
      <c r="A33" s="13" t="s">
        <v>62</v>
      </c>
      <c r="B33" s="23" t="s">
        <v>63</v>
      </c>
      <c r="C33" s="15" t="n">
        <v>700000</v>
      </c>
      <c r="D33" s="16" t="n">
        <v>700000</v>
      </c>
      <c r="E33" s="16" t="n">
        <v>700000</v>
      </c>
    </row>
    <row r="34" customFormat="false" ht="43.5" hidden="false" customHeight="true" outlineLevel="0" collapsed="false">
      <c r="A34" s="9" t="s">
        <v>64</v>
      </c>
      <c r="B34" s="12" t="s">
        <v>65</v>
      </c>
      <c r="C34" s="11" t="n">
        <f aca="false">SUM(C35:C36)</f>
        <v>40000000</v>
      </c>
      <c r="D34" s="11" t="n">
        <f aca="false">SUM(D35:D36)</f>
        <v>53000000</v>
      </c>
      <c r="E34" s="11" t="n">
        <f aca="false">SUM(E35:E36)</f>
        <v>40000000</v>
      </c>
    </row>
    <row r="35" customFormat="false" ht="120" hidden="false" customHeight="false" outlineLevel="0" collapsed="false">
      <c r="A35" s="13" t="s">
        <v>66</v>
      </c>
      <c r="B35" s="14" t="s">
        <v>67</v>
      </c>
      <c r="C35" s="16" t="n">
        <v>26000000</v>
      </c>
      <c r="D35" s="16" t="n">
        <v>30000000</v>
      </c>
      <c r="E35" s="16" t="n">
        <v>30000000</v>
      </c>
    </row>
    <row r="36" customFormat="false" ht="45" hidden="false" customHeight="false" outlineLevel="0" collapsed="false">
      <c r="A36" s="24" t="s">
        <v>68</v>
      </c>
      <c r="B36" s="14" t="s">
        <v>69</v>
      </c>
      <c r="C36" s="16" t="n">
        <v>14000000</v>
      </c>
      <c r="D36" s="16" t="n">
        <v>23000000</v>
      </c>
      <c r="E36" s="16" t="n">
        <v>10000000</v>
      </c>
    </row>
    <row r="37" customFormat="false" ht="33.75" hidden="false" customHeight="true" outlineLevel="0" collapsed="false">
      <c r="A37" s="9" t="s">
        <v>70</v>
      </c>
      <c r="B37" s="12" t="s">
        <v>71</v>
      </c>
      <c r="C37" s="19" t="n">
        <v>10000000</v>
      </c>
      <c r="D37" s="19" t="n">
        <v>10500000</v>
      </c>
      <c r="E37" s="19" t="n">
        <v>11000000</v>
      </c>
    </row>
    <row r="38" s="20" customFormat="true" ht="18.75" hidden="false" customHeight="true" outlineLevel="0" collapsed="false">
      <c r="A38" s="9" t="s">
        <v>72</v>
      </c>
      <c r="B38" s="12" t="s">
        <v>73</v>
      </c>
      <c r="C38" s="25" t="n">
        <v>10700000</v>
      </c>
      <c r="D38" s="25" t="n">
        <v>10000000</v>
      </c>
      <c r="E38" s="25" t="n">
        <v>10000000</v>
      </c>
    </row>
    <row r="39" s="20" customFormat="true" ht="17.25" hidden="false" customHeight="true" outlineLevel="0" collapsed="false">
      <c r="A39" s="9" t="s">
        <v>74</v>
      </c>
      <c r="B39" s="12" t="s">
        <v>75</v>
      </c>
      <c r="C39" s="11" t="n">
        <f aca="false">SUM(C40,C44)</f>
        <v>4472481974.9</v>
      </c>
      <c r="D39" s="11" t="n">
        <f aca="false">SUM(D40,D44)</f>
        <v>2180720469.02</v>
      </c>
      <c r="E39" s="11" t="n">
        <f aca="false">SUM(E40,E44)</f>
        <v>2046971549.26</v>
      </c>
    </row>
    <row r="40" customFormat="false" ht="48.75" hidden="false" customHeight="true" outlineLevel="0" collapsed="false">
      <c r="A40" s="9" t="s">
        <v>76</v>
      </c>
      <c r="B40" s="12" t="s">
        <v>77</v>
      </c>
      <c r="C40" s="11" t="n">
        <f aca="false">SUM(C41:C43)</f>
        <v>4455113580.56</v>
      </c>
      <c r="D40" s="11" t="n">
        <f aca="false">SUM(D41:D43)</f>
        <v>2180720469.02</v>
      </c>
      <c r="E40" s="11" t="n">
        <f aca="false">SUM(E41:E43)</f>
        <v>2046971549.26</v>
      </c>
    </row>
    <row r="41" customFormat="false" ht="48.75" hidden="false" customHeight="true" outlineLevel="0" collapsed="false">
      <c r="A41" s="13" t="s">
        <v>78</v>
      </c>
      <c r="B41" s="14" t="s">
        <v>79</v>
      </c>
      <c r="C41" s="21" t="n">
        <v>2645183522.36</v>
      </c>
      <c r="D41" s="21" t="n">
        <v>395919511.02</v>
      </c>
      <c r="E41" s="21" t="n">
        <v>308048670.26</v>
      </c>
    </row>
    <row r="42" s="27" customFormat="true" ht="34.5" hidden="false" customHeight="true" outlineLevel="0" collapsed="false">
      <c r="A42" s="13" t="s">
        <v>80</v>
      </c>
      <c r="B42" s="14" t="s">
        <v>81</v>
      </c>
      <c r="C42" s="21" t="n">
        <v>1693185318.2</v>
      </c>
      <c r="D42" s="21" t="n">
        <v>1699031443</v>
      </c>
      <c r="E42" s="26" t="n">
        <v>1705327879</v>
      </c>
    </row>
    <row r="43" s="27" customFormat="true" ht="15.75" hidden="false" customHeight="false" outlineLevel="0" collapsed="false">
      <c r="A43" s="13" t="s">
        <v>82</v>
      </c>
      <c r="B43" s="14" t="s">
        <v>83</v>
      </c>
      <c r="C43" s="21" t="n">
        <v>116744740</v>
      </c>
      <c r="D43" s="21" t="n">
        <v>85769515</v>
      </c>
      <c r="E43" s="26" t="n">
        <v>33595000</v>
      </c>
    </row>
    <row r="44" s="27" customFormat="true" ht="15.75" hidden="false" customHeight="false" outlineLevel="0" collapsed="false">
      <c r="A44" s="28" t="s">
        <v>84</v>
      </c>
      <c r="B44" s="29" t="s">
        <v>85</v>
      </c>
      <c r="C44" s="11" t="n">
        <v>17368394.34</v>
      </c>
      <c r="D44" s="11"/>
      <c r="E44" s="25"/>
      <c r="G44" s="30"/>
    </row>
    <row r="45" customFormat="false" ht="18" hidden="false" customHeight="true" outlineLevel="0" collapsed="false">
      <c r="A45" s="31"/>
      <c r="B45" s="12" t="s">
        <v>86</v>
      </c>
      <c r="C45" s="11" t="n">
        <f aca="false">SUM(C6,C39)</f>
        <v>6703350974.9</v>
      </c>
      <c r="D45" s="11" t="n">
        <f aca="false">SUM(D6,D39)</f>
        <v>4622870469.02</v>
      </c>
      <c r="E45" s="11" t="n">
        <f aca="false">SUM(E6,E39)</f>
        <v>4678791549.26</v>
      </c>
    </row>
    <row r="46" s="33" customFormat="true" ht="21" hidden="false" customHeight="true" outlineLevel="0" collapsed="false">
      <c r="A46" s="32" t="s">
        <v>87</v>
      </c>
      <c r="B46" s="32"/>
      <c r="C46" s="32"/>
      <c r="D46" s="32"/>
      <c r="E46" s="32"/>
    </row>
    <row r="47" s="33" customFormat="true" ht="31.5" hidden="false" customHeight="false" outlineLevel="0" collapsed="false">
      <c r="A47" s="34" t="s">
        <v>88</v>
      </c>
      <c r="B47" s="34" t="s">
        <v>89</v>
      </c>
      <c r="C47" s="34" t="s">
        <v>90</v>
      </c>
      <c r="D47" s="34" t="s">
        <v>91</v>
      </c>
      <c r="E47" s="34" t="s">
        <v>92</v>
      </c>
    </row>
    <row r="48" s="33" customFormat="true" ht="47.25" hidden="false" customHeight="false" outlineLevel="0" collapsed="false">
      <c r="A48" s="35" t="s">
        <v>93</v>
      </c>
      <c r="B48" s="36" t="s">
        <v>94</v>
      </c>
      <c r="C48" s="37" t="n">
        <v>369111000</v>
      </c>
      <c r="D48" s="37" t="n">
        <v>335000000</v>
      </c>
      <c r="E48" s="37" t="n">
        <v>340000000</v>
      </c>
    </row>
    <row r="49" s="33" customFormat="true" ht="47.25" hidden="false" customHeight="false" outlineLevel="0" collapsed="false">
      <c r="A49" s="35" t="s">
        <v>95</v>
      </c>
      <c r="B49" s="36" t="s">
        <v>96</v>
      </c>
      <c r="C49" s="37" t="n">
        <v>265000000</v>
      </c>
      <c r="D49" s="37" t="n">
        <v>290000000</v>
      </c>
      <c r="E49" s="37" t="n">
        <v>310000000</v>
      </c>
    </row>
    <row r="50" s="33" customFormat="true" ht="63" hidden="false" customHeight="false" outlineLevel="0" collapsed="false">
      <c r="A50" s="35" t="s">
        <v>97</v>
      </c>
      <c r="B50" s="36" t="s">
        <v>98</v>
      </c>
      <c r="C50" s="37" t="n">
        <f aca="false">SUM(C51)</f>
        <v>185905000</v>
      </c>
      <c r="D50" s="37" t="n">
        <f aca="false">SUM(D51)</f>
        <v>203512000</v>
      </c>
      <c r="E50" s="37" t="n">
        <f aca="false">SUM(E51)</f>
        <v>219318000</v>
      </c>
    </row>
    <row r="51" s="33" customFormat="true" ht="110.25" hidden="false" customHeight="false" outlineLevel="0" collapsed="false">
      <c r="A51" s="38" t="s">
        <v>99</v>
      </c>
      <c r="B51" s="39" t="s">
        <v>100</v>
      </c>
      <c r="C51" s="40" t="n">
        <v>185905000</v>
      </c>
      <c r="D51" s="40" t="n">
        <v>203512000</v>
      </c>
      <c r="E51" s="40" t="n">
        <v>219318000</v>
      </c>
    </row>
    <row r="52" s="33" customFormat="true" ht="63" hidden="false" customHeight="false" outlineLevel="0" collapsed="false">
      <c r="A52" s="35" t="s">
        <v>101</v>
      </c>
      <c r="B52" s="36" t="s">
        <v>102</v>
      </c>
      <c r="C52" s="37" t="n">
        <f aca="false">SUM(C53:C53)</f>
        <v>185905000</v>
      </c>
      <c r="D52" s="37" t="n">
        <f aca="false">SUM(D53:D53)</f>
        <v>203512000</v>
      </c>
      <c r="E52" s="37" t="n">
        <f aca="false">SUM(E53:E53)</f>
        <v>219318000</v>
      </c>
    </row>
    <row r="53" s="33" customFormat="true" ht="110.25" hidden="false" customHeight="false" outlineLevel="0" collapsed="false">
      <c r="A53" s="38" t="s">
        <v>103</v>
      </c>
      <c r="B53" s="39" t="s">
        <v>104</v>
      </c>
      <c r="C53" s="40" t="n">
        <v>185905000</v>
      </c>
      <c r="D53" s="40" t="n">
        <v>203512000</v>
      </c>
      <c r="E53" s="40" t="n">
        <v>219318000</v>
      </c>
    </row>
    <row r="54" s="33" customFormat="true" ht="31.5" hidden="false" customHeight="false" outlineLevel="0" collapsed="false">
      <c r="A54" s="35" t="s">
        <v>105</v>
      </c>
      <c r="B54" s="36" t="s">
        <v>106</v>
      </c>
      <c r="C54" s="37" t="n">
        <v>12000000</v>
      </c>
      <c r="D54" s="37" t="n">
        <v>12000000</v>
      </c>
      <c r="E54" s="37" t="n">
        <v>12000000</v>
      </c>
    </row>
    <row r="55" s="33" customFormat="true" ht="15.75" hidden="false" customHeight="false" outlineLevel="0" collapsed="false">
      <c r="A55" s="41"/>
      <c r="B55" s="42" t="s">
        <v>107</v>
      </c>
      <c r="C55" s="43" t="n">
        <f aca="false">C48-C49+C50-C52+C54</f>
        <v>116111000</v>
      </c>
      <c r="D55" s="43" t="n">
        <f aca="false">D48-D49+D50-D52+D54</f>
        <v>57000000</v>
      </c>
      <c r="E55" s="43" t="n">
        <f aca="false">E48-E49+E50-E52+E54</f>
        <v>42000000</v>
      </c>
    </row>
  </sheetData>
  <mergeCells count="3">
    <mergeCell ref="A1:E2"/>
    <mergeCell ref="A5:E5"/>
    <mergeCell ref="A46:E4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firstPageNumber="28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37:11Z</dcterms:created>
  <dc:creator>123</dc:creator>
  <dc:description/>
  <dc:language>en-US</dc:language>
  <cp:lastModifiedBy>user</cp:lastModifiedBy>
  <cp:lastPrinted>2019-11-14T11:34:21Z</cp:lastPrinted>
  <dcterms:modified xsi:type="dcterms:W3CDTF">2019-11-14T12:00:32Z</dcterms:modified>
  <cp:revision>0</cp:revision>
  <dc:subject/>
  <dc:title/>
</cp:coreProperties>
</file>